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 Exter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 </t>
  </si>
  <si>
    <t xml:space="preserve">Référence</t>
  </si>
  <si>
    <t xml:space="preserve">Prix unitaire</t>
  </si>
  <si>
    <t xml:space="preserve">Quantité</t>
  </si>
  <si>
    <t xml:space="preserve">Total</t>
  </si>
  <si>
    <t xml:space="preserve">Campagne CJC</t>
  </si>
  <si>
    <t xml:space="preserve">Affiches A2 (lot de 4) - collège</t>
  </si>
  <si>
    <t xml:space="preserve">ANPex2</t>
  </si>
  <si>
    <t xml:space="preserve">Affiches A2 (lot de 4) - lycée</t>
  </si>
  <si>
    <t xml:space="preserve">ANPex1</t>
  </si>
  <si>
    <t xml:space="preserve">Affiches A3 (lot de 4) - collège</t>
  </si>
  <si>
    <t xml:space="preserve">ANPex4</t>
  </si>
  <si>
    <t xml:space="preserve">Affiches A3 (lot de 4) - lycée</t>
  </si>
  <si>
    <t xml:space="preserve">ANPex3</t>
  </si>
  <si>
    <t xml:space="preserve">Flyers (lot de 200) - collège </t>
  </si>
  <si>
    <t xml:space="preserve">ANPex6</t>
  </si>
  <si>
    <t xml:space="preserve">Flyers (lot de 200) - lycée</t>
  </si>
  <si>
    <t xml:space="preserve">ANPex</t>
  </si>
  <si>
    <t xml:space="preserve">Dépliants </t>
  </si>
  <si>
    <t xml:space="preserve">Plaquette nationale Addictions France </t>
  </si>
  <si>
    <t xml:space="preserve">E-ANP82</t>
  </si>
  <si>
    <t xml:space="preserve">Les Ecrans (Actifs) Addictions France  </t>
  </si>
  <si>
    <t xml:space="preserve">E-ANPA151</t>
  </si>
  <si>
    <t xml:space="preserve">Les Ecrans (Jeunes) Addictions France  </t>
  </si>
  <si>
    <t xml:space="preserve">E-ANPA150</t>
  </si>
  <si>
    <t xml:space="preserve">L’Alcool (Actifs) Addictions France </t>
  </si>
  <si>
    <t xml:space="preserve">E-ANP92</t>
  </si>
  <si>
    <t xml:space="preserve">L’Alcool (Jeunes)  Addictions France </t>
  </si>
  <si>
    <t xml:space="preserve">E-ANP93</t>
  </si>
  <si>
    <t xml:space="preserve">Le Tabac (Actifs)  Addictions France </t>
  </si>
  <si>
    <t xml:space="preserve">E-ANP94</t>
  </si>
  <si>
    <t xml:space="preserve">Le Tabac (Jeunes) Addictions France </t>
  </si>
  <si>
    <t xml:space="preserve">E-ANP95</t>
  </si>
  <si>
    <t xml:space="preserve">Cannabis (Actifs) Addictions France </t>
  </si>
  <si>
    <t xml:space="preserve">E-ANP96</t>
  </si>
  <si>
    <t xml:space="preserve">Cannabis (Jeunes) Addictions France </t>
  </si>
  <si>
    <t xml:space="preserve">E-ANP97</t>
  </si>
  <si>
    <t xml:space="preserve">Protoxyde d'azote (Jeunes) Addictions France </t>
  </si>
  <si>
    <t xml:space="preserve">E-ANP127</t>
  </si>
  <si>
    <t xml:space="preserve">Décrypages N°49  Tabac chauffé, snus, médicament et nicotine</t>
  </si>
  <si>
    <t xml:space="preserve">E-ANPA139</t>
  </si>
  <si>
    <t xml:space="preserve">Décryptages N°45 Le CBD</t>
  </si>
  <si>
    <t xml:space="preserve">E-ANPA141</t>
  </si>
  <si>
    <t xml:space="preserve">Décryptages N°39 Les alcooliers et la prévention</t>
  </si>
  <si>
    <t xml:space="preserve">E-ANPA137</t>
  </si>
  <si>
    <t xml:space="preserve">Décryptages N°38 Alcooliser le sport</t>
  </si>
  <si>
    <t xml:space="preserve">E-ANPA140</t>
  </si>
  <si>
    <t xml:space="preserve">Décrypages N°37 Le lobby du cannabis </t>
  </si>
  <si>
    <t xml:space="preserve">E-ANPA142</t>
  </si>
  <si>
    <t xml:space="preserve">Décrypages N°32 Un univers alcoolique</t>
  </si>
  <si>
    <t xml:space="preserve">E-ANPA138</t>
  </si>
  <si>
    <t xml:space="preserve">Campagne Zéro alcool pour les ados</t>
  </si>
  <si>
    <t xml:space="preserve">Manuel pour les professionnels</t>
  </si>
  <si>
    <t xml:space="preserve">E-ANPA171</t>
  </si>
  <si>
    <t xml:space="preserve">Guide pour les parents</t>
  </si>
  <si>
    <t xml:space="preserve">E-ANPA170</t>
  </si>
  <si>
    <t xml:space="preserve">Outils de prévention </t>
  </si>
  <si>
    <t xml:space="preserve">Réglette alcool zéro-cinq® Addictions France </t>
  </si>
  <si>
    <t xml:space="preserve">E-ANPA122</t>
  </si>
  <si>
    <t xml:space="preserve">Réglette Toxica® Addictions France </t>
  </si>
  <si>
    <t xml:space="preserve">E-ANPA121</t>
  </si>
  <si>
    <t xml:space="preserve">Ethylotest 0,50 gl Addictions France </t>
  </si>
  <si>
    <t xml:space="preserve">E-ANAP103</t>
  </si>
  <si>
    <t xml:space="preserve">Ethylotest 0,20 gl Addictions France </t>
  </si>
  <si>
    <t xml:space="preserve">E-ANPA102</t>
  </si>
  <si>
    <t xml:space="preserve">Carnet roule ta paille</t>
  </si>
  <si>
    <t xml:space="preserve">E-ANPA104</t>
  </si>
  <si>
    <t xml:space="preserve">Carnet de bord consommations </t>
  </si>
  <si>
    <t xml:space="preserve">E-ANPA111</t>
  </si>
  <si>
    <t xml:space="preserve">*Ci-dessous documents publiés avant 2021 sous le nom ANPAA </t>
  </si>
  <si>
    <t xml:space="preserve">Guide </t>
  </si>
  <si>
    <t xml:space="preserve">*Addictionnaires </t>
  </si>
  <si>
    <t xml:space="preserve">E-ANP64</t>
  </si>
  <si>
    <t xml:space="preserve">Collection Guide Repères</t>
  </si>
  <si>
    <t xml:space="preserve">*Guide Prévention des conduites addictives </t>
  </si>
  <si>
    <t xml:space="preserve">E-ANP54</t>
  </si>
  <si>
    <t xml:space="preserve">*Guide Groupes à visée thérapeutique</t>
  </si>
  <si>
    <t xml:space="preserve">E-ANP55</t>
  </si>
  <si>
    <t xml:space="preserve">*Guide CSAPA référent carcéral</t>
  </si>
  <si>
    <t xml:space="preserve">E-ANP56</t>
  </si>
  <si>
    <t xml:space="preserve">*Guide Espaces publics et conduites addictives</t>
  </si>
  <si>
    <t xml:space="preserve">E-ANP57</t>
  </si>
  <si>
    <t xml:space="preserve">*Guide Prévention, fêtes et conduites à risque </t>
  </si>
  <si>
    <t xml:space="preserve">E-ANP58</t>
  </si>
  <si>
    <t xml:space="preserve">*Guide Qualité de dossier de l'usager en établissement médicosocial relevant de l'addictologie</t>
  </si>
  <si>
    <t xml:space="preserve">E-ANP59</t>
  </si>
  <si>
    <t xml:space="preserve">*Guide Conduites addictives : Travailler pour et avec les personnes de l'entourage</t>
  </si>
  <si>
    <t xml:space="preserve">E-ANP71</t>
  </si>
  <si>
    <t xml:space="preserve">FRAIS DE PORT</t>
  </si>
  <si>
    <t xml:space="preserve">En sus </t>
  </si>
  <si>
    <t xml:space="preserve">TOTAL GENERAL</t>
  </si>
  <si>
    <t xml:space="preserve">Nous contacter : </t>
  </si>
  <si>
    <t xml:space="preserve">Tél. : 01 42 33 51 04  -  Fax : 01 48 22 74 23  - mail : commandes@addictions-France.org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18">
    <font>
      <sz val="11"/>
      <color rgb="FF339966"/>
      <name val="Sansatio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Sansation"/>
      <family val="0"/>
    </font>
    <font>
      <b val="true"/>
      <sz val="10"/>
      <color rgb="FF339966"/>
      <name val="Sansation"/>
      <family val="0"/>
    </font>
    <font>
      <b val="true"/>
      <sz val="14"/>
      <color rgb="FF339966"/>
      <name val="Sansation"/>
      <family val="0"/>
    </font>
    <font>
      <b val="true"/>
      <sz val="12"/>
      <color rgb="FF339966"/>
      <name val="Sansation"/>
      <family val="0"/>
    </font>
    <font>
      <b val="true"/>
      <sz val="16"/>
      <color rgb="FF339966"/>
      <name val="Sansation"/>
      <family val="0"/>
    </font>
    <font>
      <sz val="11"/>
      <color rgb="FF339966"/>
      <name val="Sansation"/>
      <family val="0"/>
    </font>
    <font>
      <sz val="9"/>
      <color rgb="FF339966"/>
      <name val="Sansation"/>
      <family val="0"/>
    </font>
    <font>
      <b val="true"/>
      <sz val="9"/>
      <color rgb="FF339966"/>
      <name val="Sansation"/>
      <family val="0"/>
    </font>
    <font>
      <b val="true"/>
      <i val="true"/>
      <sz val="11"/>
      <color rgb="FFFF0000"/>
      <name val="Sansation"/>
      <family val="0"/>
    </font>
    <font>
      <b val="true"/>
      <sz val="9"/>
      <color rgb="FF33CCCC"/>
      <name val="Sansation"/>
      <family val="0"/>
    </font>
    <font>
      <sz val="11"/>
      <name val="Sansation"/>
      <family val="0"/>
    </font>
    <font>
      <sz val="11"/>
      <color rgb="FFFF0000"/>
      <name val="Sansation"/>
      <family val="0"/>
    </font>
    <font>
      <b val="true"/>
      <sz val="11"/>
      <color rgb="FF339966"/>
      <name val="Sansation"/>
      <family val="0"/>
    </font>
    <font>
      <i val="true"/>
      <sz val="12"/>
      <color rgb="FF339966"/>
      <name val="Sansatio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0920</xdr:colOff>
      <xdr:row>0</xdr:row>
      <xdr:rowOff>91080</xdr:rowOff>
    </xdr:from>
    <xdr:to>
      <xdr:col>4</xdr:col>
      <xdr:colOff>923040</xdr:colOff>
      <xdr:row>4</xdr:row>
      <xdr:rowOff>1129680</xdr:rowOff>
    </xdr:to>
    <xdr:sp>
      <xdr:nvSpPr>
        <xdr:cNvPr id="0" name="ZoneTexte 3"/>
        <xdr:cNvSpPr/>
      </xdr:nvSpPr>
      <xdr:spPr>
        <a:xfrm>
          <a:off x="1690920" y="91080"/>
          <a:ext cx="3173400" cy="194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339966"/>
              </a:solidFill>
              <a:latin typeface="Sansation"/>
            </a:rPr>
            <a:t>BON DE COMMANDE </a:t>
          </a:r>
          <a:endParaRPr b="0" lang="en-US" sz="16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339966"/>
              </a:solidFill>
              <a:latin typeface="Sansation"/>
            </a:rPr>
            <a:t>À retourner à commandes@addictions-france.org 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Sansation"/>
            </a:rPr>
            <a:t>Adresse de facturation :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339966"/>
              </a:solidFill>
              <a:latin typeface="Sansation"/>
            </a:rPr>
            <a:t>Adresse de livraison 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7160</xdr:colOff>
      <xdr:row>50</xdr:row>
      <xdr:rowOff>14760</xdr:rowOff>
    </xdr:from>
    <xdr:to>
      <xdr:col>4</xdr:col>
      <xdr:colOff>124200</xdr:colOff>
      <xdr:row>50</xdr:row>
      <xdr:rowOff>266400</xdr:rowOff>
    </xdr:to>
    <xdr:sp>
      <xdr:nvSpPr>
        <xdr:cNvPr id="1" name="ZoneTexte 2"/>
        <xdr:cNvSpPr/>
      </xdr:nvSpPr>
      <xdr:spPr>
        <a:xfrm>
          <a:off x="3910320" y="10069200"/>
          <a:ext cx="1551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040</xdr:colOff>
      <xdr:row>1</xdr:row>
      <xdr:rowOff>0</xdr:rowOff>
    </xdr:from>
    <xdr:to>
      <xdr:col>0</xdr:col>
      <xdr:colOff>1335960</xdr:colOff>
      <xdr:row>4</xdr:row>
      <xdr:rowOff>524880</xdr:rowOff>
    </xdr:to>
    <xdr:sp>
      <xdr:nvSpPr>
        <xdr:cNvPr id="2" name="ZoneTexte 1"/>
        <xdr:cNvSpPr/>
      </xdr:nvSpPr>
      <xdr:spPr>
        <a:xfrm>
          <a:off x="185040" y="259200"/>
          <a:ext cx="1150920" cy="11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</xdr:colOff>
      <xdr:row>1</xdr:row>
      <xdr:rowOff>45720</xdr:rowOff>
    </xdr:from>
    <xdr:to>
      <xdr:col>0</xdr:col>
      <xdr:colOff>1515240</xdr:colOff>
      <xdr:row>4</xdr:row>
      <xdr:rowOff>1036800</xdr:rowOff>
    </xdr:to>
    <xdr:pic>
      <xdr:nvPicPr>
        <xdr:cNvPr id="3" name="Image 5" descr=""/>
        <xdr:cNvPicPr/>
      </xdr:nvPicPr>
      <xdr:blipFill>
        <a:blip r:embed="rId1"/>
        <a:stretch/>
      </xdr:blipFill>
      <xdr:spPr>
        <a:xfrm>
          <a:off x="123480" y="304920"/>
          <a:ext cx="13917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I35" activeCellId="0" sqref="I35"/>
    </sheetView>
  </sheetViews>
  <sheetFormatPr defaultColWidth="10.96875" defaultRowHeight="13.8" zeroHeight="false" outlineLevelRow="0" outlineLevelCol="0"/>
  <cols>
    <col collapsed="false" customWidth="true" hidden="false" outlineLevel="0" max="1" min="1" style="1" width="23.91"/>
    <col collapsed="false" customWidth="true" hidden="false" outlineLevel="0" max="2" min="2" style="2" width="11.22"/>
    <col collapsed="false" customWidth="true" hidden="false" outlineLevel="0" max="3" min="3" style="3" width="7.52"/>
    <col collapsed="false" customWidth="true" hidden="false" outlineLevel="0" max="4" min="4" style="3" width="6.61"/>
    <col collapsed="false" customWidth="true" hidden="false" outlineLevel="0" max="5" min="5" style="3" width="11.83"/>
  </cols>
  <sheetData>
    <row r="1" customFormat="false" ht="20.4" hidden="false" customHeight="true" outlineLevel="0" collapsed="false">
      <c r="A1" s="4"/>
      <c r="B1" s="5"/>
      <c r="C1" s="6"/>
      <c r="D1" s="7" t="s">
        <v>0</v>
      </c>
      <c r="E1" s="8"/>
    </row>
    <row r="2" customFormat="false" ht="15.6" hidden="false" customHeight="true" outlineLevel="0" collapsed="false">
      <c r="A2" s="9"/>
      <c r="B2" s="10"/>
      <c r="C2" s="11"/>
      <c r="D2" s="12"/>
      <c r="E2" s="13"/>
    </row>
    <row r="3" customFormat="false" ht="23.4" hidden="false" customHeight="true" outlineLevel="0" collapsed="false">
      <c r="A3" s="9"/>
      <c r="B3" s="10"/>
      <c r="C3" s="11"/>
      <c r="D3" s="14"/>
      <c r="E3" s="15"/>
    </row>
    <row r="4" customFormat="false" ht="12" hidden="false" customHeight="true" outlineLevel="0" collapsed="false">
      <c r="A4" s="9"/>
      <c r="B4" s="10"/>
      <c r="C4" s="11"/>
      <c r="D4" s="12"/>
      <c r="E4" s="13"/>
    </row>
    <row r="5" s="19" customFormat="true" ht="88.95" hidden="false" customHeight="true" outlineLevel="0" collapsed="false">
      <c r="A5" s="16"/>
      <c r="B5" s="17"/>
      <c r="C5" s="17"/>
      <c r="D5" s="17"/>
      <c r="E5" s="18"/>
    </row>
    <row r="6" s="23" customFormat="true" ht="14.1" hidden="false" customHeight="true" outlineLevel="0" collapsed="false">
      <c r="A6" s="20"/>
      <c r="B6" s="21" t="s">
        <v>1</v>
      </c>
      <c r="C6" s="22" t="s">
        <v>2</v>
      </c>
      <c r="D6" s="21" t="s">
        <v>3</v>
      </c>
      <c r="E6" s="21" t="s">
        <v>4</v>
      </c>
    </row>
    <row r="7" s="23" customFormat="true" ht="14.1" hidden="false" customHeight="true" outlineLevel="0" collapsed="false">
      <c r="A7" s="20"/>
      <c r="B7" s="21"/>
      <c r="C7" s="22"/>
      <c r="D7" s="21"/>
      <c r="E7" s="21"/>
    </row>
    <row r="8" s="23" customFormat="true" ht="14.1" hidden="false" customHeight="true" outlineLevel="0" collapsed="false">
      <c r="A8" s="24" t="s">
        <v>5</v>
      </c>
      <c r="B8" s="25"/>
      <c r="C8" s="26"/>
      <c r="D8" s="25"/>
      <c r="E8" s="25"/>
    </row>
    <row r="9" s="23" customFormat="true" ht="14.1" hidden="false" customHeight="true" outlineLevel="0" collapsed="false">
      <c r="A9" s="27" t="s">
        <v>6</v>
      </c>
      <c r="B9" s="28" t="s">
        <v>7</v>
      </c>
      <c r="C9" s="29" t="n">
        <v>15</v>
      </c>
      <c r="D9" s="25"/>
      <c r="E9" s="30" t="n">
        <f aca="false">SUM(C9*D9)</f>
        <v>0</v>
      </c>
    </row>
    <row r="10" s="23" customFormat="true" ht="14.1" hidden="false" customHeight="true" outlineLevel="0" collapsed="false">
      <c r="A10" s="27" t="s">
        <v>8</v>
      </c>
      <c r="B10" s="28" t="s">
        <v>9</v>
      </c>
      <c r="C10" s="29" t="n">
        <v>15</v>
      </c>
      <c r="D10" s="25"/>
      <c r="E10" s="30" t="n">
        <f aca="false">SUM(C10*D10)</f>
        <v>0</v>
      </c>
    </row>
    <row r="11" s="23" customFormat="true" ht="14.1" hidden="false" customHeight="true" outlineLevel="0" collapsed="false">
      <c r="A11" s="27" t="s">
        <v>10</v>
      </c>
      <c r="B11" s="28" t="s">
        <v>11</v>
      </c>
      <c r="C11" s="29" t="n">
        <v>8</v>
      </c>
      <c r="D11" s="25"/>
      <c r="E11" s="30" t="n">
        <f aca="false">SUM(C11*D11)</f>
        <v>0</v>
      </c>
    </row>
    <row r="12" s="23" customFormat="true" ht="14.1" hidden="false" customHeight="true" outlineLevel="0" collapsed="false">
      <c r="A12" s="27" t="s">
        <v>12</v>
      </c>
      <c r="B12" s="28" t="s">
        <v>13</v>
      </c>
      <c r="C12" s="29" t="n">
        <v>8</v>
      </c>
      <c r="D12" s="25"/>
      <c r="E12" s="30" t="n">
        <f aca="false">SUM(C12*D12)</f>
        <v>0</v>
      </c>
    </row>
    <row r="13" s="23" customFormat="true" ht="14.1" hidden="false" customHeight="true" outlineLevel="0" collapsed="false">
      <c r="A13" s="27" t="s">
        <v>14</v>
      </c>
      <c r="B13" s="28" t="s">
        <v>15</v>
      </c>
      <c r="C13" s="29" t="n">
        <v>5</v>
      </c>
      <c r="D13" s="25"/>
      <c r="E13" s="30" t="n">
        <f aca="false">SUM(C13*D13)</f>
        <v>0</v>
      </c>
    </row>
    <row r="14" s="23" customFormat="true" ht="14.1" hidden="false" customHeight="true" outlineLevel="0" collapsed="false">
      <c r="A14" s="27" t="s">
        <v>16</v>
      </c>
      <c r="B14" s="28" t="s">
        <v>17</v>
      </c>
      <c r="C14" s="29" t="n">
        <v>5</v>
      </c>
      <c r="D14" s="25"/>
      <c r="E14" s="30" t="n">
        <f aca="false">SUM(C14*D14)</f>
        <v>0</v>
      </c>
    </row>
    <row r="15" s="23" customFormat="true" ht="14.1" hidden="false" customHeight="true" outlineLevel="0" collapsed="false">
      <c r="A15" s="24" t="s">
        <v>18</v>
      </c>
      <c r="B15" s="31"/>
      <c r="C15" s="32"/>
      <c r="D15" s="33"/>
      <c r="E15" s="33"/>
    </row>
    <row r="16" s="23" customFormat="true" ht="14.1" hidden="false" customHeight="true" outlineLevel="0" collapsed="false">
      <c r="A16" s="27" t="s">
        <v>19</v>
      </c>
      <c r="B16" s="34" t="s">
        <v>20</v>
      </c>
      <c r="C16" s="35" t="n">
        <v>0.15</v>
      </c>
      <c r="D16" s="34"/>
      <c r="E16" s="36" t="n">
        <f aca="false">C16*D16</f>
        <v>0</v>
      </c>
    </row>
    <row r="17" s="23" customFormat="true" ht="14.1" hidden="false" customHeight="true" outlineLevel="0" collapsed="false">
      <c r="A17" s="27" t="s">
        <v>21</v>
      </c>
      <c r="B17" s="34" t="s">
        <v>22</v>
      </c>
      <c r="C17" s="35" t="n">
        <v>0.15</v>
      </c>
      <c r="D17" s="34"/>
      <c r="E17" s="36" t="n">
        <f aca="false">C17*D17</f>
        <v>0</v>
      </c>
    </row>
    <row r="18" s="23" customFormat="true" ht="14.1" hidden="false" customHeight="true" outlineLevel="0" collapsed="false">
      <c r="A18" s="27" t="s">
        <v>23</v>
      </c>
      <c r="B18" s="34" t="s">
        <v>24</v>
      </c>
      <c r="C18" s="35" t="n">
        <v>0.15</v>
      </c>
      <c r="D18" s="34"/>
      <c r="E18" s="36" t="n">
        <f aca="false">C18*D18</f>
        <v>0</v>
      </c>
    </row>
    <row r="19" s="23" customFormat="true" ht="14.1" hidden="false" customHeight="true" outlineLevel="0" collapsed="false">
      <c r="A19" s="27" t="s">
        <v>25</v>
      </c>
      <c r="B19" s="34" t="s">
        <v>26</v>
      </c>
      <c r="C19" s="35" t="n">
        <v>0.15</v>
      </c>
      <c r="D19" s="34"/>
      <c r="E19" s="36" t="n">
        <f aca="false">C19*D19</f>
        <v>0</v>
      </c>
    </row>
    <row r="20" s="23" customFormat="true" ht="14.1" hidden="false" customHeight="true" outlineLevel="0" collapsed="false">
      <c r="A20" s="27" t="s">
        <v>27</v>
      </c>
      <c r="B20" s="34" t="s">
        <v>28</v>
      </c>
      <c r="C20" s="35" t="n">
        <v>0.15</v>
      </c>
      <c r="D20" s="34"/>
      <c r="E20" s="36" t="n">
        <f aca="false">C20*D20</f>
        <v>0</v>
      </c>
    </row>
    <row r="21" s="23" customFormat="true" ht="14.1" hidden="false" customHeight="true" outlineLevel="0" collapsed="false">
      <c r="A21" s="27" t="s">
        <v>29</v>
      </c>
      <c r="B21" s="34" t="s">
        <v>30</v>
      </c>
      <c r="C21" s="35" t="n">
        <v>0.15</v>
      </c>
      <c r="D21" s="34"/>
      <c r="E21" s="36" t="n">
        <f aca="false">C21*D21</f>
        <v>0</v>
      </c>
    </row>
    <row r="22" s="23" customFormat="true" ht="14.1" hidden="false" customHeight="true" outlineLevel="0" collapsed="false">
      <c r="A22" s="27" t="s">
        <v>31</v>
      </c>
      <c r="B22" s="34" t="s">
        <v>32</v>
      </c>
      <c r="C22" s="35" t="n">
        <v>0.15</v>
      </c>
      <c r="D22" s="34"/>
      <c r="E22" s="36" t="n">
        <f aca="false">C22*D22</f>
        <v>0</v>
      </c>
    </row>
    <row r="23" s="23" customFormat="true" ht="14.1" hidden="false" customHeight="true" outlineLevel="0" collapsed="false">
      <c r="A23" s="27" t="s">
        <v>33</v>
      </c>
      <c r="B23" s="34" t="s">
        <v>34</v>
      </c>
      <c r="C23" s="35" t="n">
        <v>0.15</v>
      </c>
      <c r="D23" s="34"/>
      <c r="E23" s="36" t="n">
        <f aca="false">C23*D23</f>
        <v>0</v>
      </c>
    </row>
    <row r="24" s="23" customFormat="true" ht="14.1" hidden="false" customHeight="true" outlineLevel="0" collapsed="false">
      <c r="A24" s="27" t="s">
        <v>35</v>
      </c>
      <c r="B24" s="34" t="s">
        <v>36</v>
      </c>
      <c r="C24" s="35" t="n">
        <v>0.15</v>
      </c>
      <c r="D24" s="34"/>
      <c r="E24" s="36" t="n">
        <f aca="false">C24*D24</f>
        <v>0</v>
      </c>
    </row>
    <row r="25" s="23" customFormat="true" ht="14.1" hidden="false" customHeight="true" outlineLevel="0" collapsed="false">
      <c r="A25" s="27" t="s">
        <v>37</v>
      </c>
      <c r="B25" s="34" t="s">
        <v>38</v>
      </c>
      <c r="C25" s="35" t="n">
        <v>0.15</v>
      </c>
      <c r="D25" s="34"/>
      <c r="E25" s="36" t="n">
        <f aca="false">C25*D25</f>
        <v>0</v>
      </c>
    </row>
    <row r="26" s="23" customFormat="true" ht="14.1" hidden="false" customHeight="true" outlineLevel="0" collapsed="false">
      <c r="A26" s="27" t="s">
        <v>39</v>
      </c>
      <c r="B26" s="34" t="s">
        <v>40</v>
      </c>
      <c r="C26" s="35" t="n">
        <v>0.5</v>
      </c>
      <c r="D26" s="34"/>
      <c r="E26" s="36" t="n">
        <f aca="false">C26*D26</f>
        <v>0</v>
      </c>
    </row>
    <row r="27" s="23" customFormat="true" ht="14.1" hidden="false" customHeight="true" outlineLevel="0" collapsed="false">
      <c r="A27" s="27" t="s">
        <v>41</v>
      </c>
      <c r="B27" s="34" t="s">
        <v>42</v>
      </c>
      <c r="C27" s="35" t="n">
        <v>0.5</v>
      </c>
      <c r="D27" s="34"/>
      <c r="E27" s="36" t="n">
        <f aca="false">C27*D27</f>
        <v>0</v>
      </c>
    </row>
    <row r="28" s="23" customFormat="true" ht="14.1" hidden="false" customHeight="true" outlineLevel="0" collapsed="false">
      <c r="A28" s="27" t="s">
        <v>43</v>
      </c>
      <c r="B28" s="34" t="s">
        <v>44</v>
      </c>
      <c r="C28" s="35" t="n">
        <v>0.5</v>
      </c>
      <c r="D28" s="34"/>
      <c r="E28" s="36" t="n">
        <f aca="false">C28*D28</f>
        <v>0</v>
      </c>
    </row>
    <row r="29" s="23" customFormat="true" ht="14.1" hidden="false" customHeight="true" outlineLevel="0" collapsed="false">
      <c r="A29" s="27" t="s">
        <v>45</v>
      </c>
      <c r="B29" s="34" t="s">
        <v>46</v>
      </c>
      <c r="C29" s="35" t="n">
        <v>0.5</v>
      </c>
      <c r="D29" s="34"/>
      <c r="E29" s="36" t="n">
        <f aca="false">C29*D29</f>
        <v>0</v>
      </c>
    </row>
    <row r="30" s="23" customFormat="true" ht="14.1" hidden="false" customHeight="true" outlineLevel="0" collapsed="false">
      <c r="A30" s="27" t="s">
        <v>47</v>
      </c>
      <c r="B30" s="34" t="s">
        <v>48</v>
      </c>
      <c r="C30" s="35" t="n">
        <v>0.5</v>
      </c>
      <c r="D30" s="34"/>
      <c r="E30" s="36" t="n">
        <f aca="false">C30*D30</f>
        <v>0</v>
      </c>
    </row>
    <row r="31" s="23" customFormat="true" ht="14.1" hidden="false" customHeight="true" outlineLevel="0" collapsed="false">
      <c r="A31" s="37" t="s">
        <v>49</v>
      </c>
      <c r="B31" s="38" t="s">
        <v>50</v>
      </c>
      <c r="C31" s="39" t="n">
        <v>0.5</v>
      </c>
      <c r="D31" s="38"/>
      <c r="E31" s="40" t="n">
        <f aca="false">C31*D31</f>
        <v>0</v>
      </c>
    </row>
    <row r="32" s="23" customFormat="true" ht="14.1" hidden="false" customHeight="true" outlineLevel="0" collapsed="false">
      <c r="A32" s="41" t="s">
        <v>51</v>
      </c>
      <c r="B32" s="34"/>
      <c r="C32" s="42"/>
      <c r="D32" s="43"/>
      <c r="E32" s="36"/>
    </row>
    <row r="33" s="23" customFormat="true" ht="14.1" hidden="false" customHeight="true" outlineLevel="0" collapsed="false">
      <c r="A33" s="27" t="s">
        <v>52</v>
      </c>
      <c r="B33" s="34" t="s">
        <v>53</v>
      </c>
      <c r="C33" s="35" t="n">
        <v>1</v>
      </c>
      <c r="D33" s="43"/>
      <c r="E33" s="36" t="n">
        <f aca="false">C33*D33</f>
        <v>0</v>
      </c>
    </row>
    <row r="34" s="23" customFormat="true" ht="14.1" hidden="false" customHeight="true" outlineLevel="0" collapsed="false">
      <c r="A34" s="27" t="s">
        <v>54</v>
      </c>
      <c r="B34" s="34" t="s">
        <v>55</v>
      </c>
      <c r="C34" s="35" t="n">
        <v>0.5</v>
      </c>
      <c r="D34" s="43"/>
      <c r="E34" s="40" t="n">
        <f aca="false">C34*D34</f>
        <v>0</v>
      </c>
    </row>
    <row r="35" s="23" customFormat="true" ht="14.1" hidden="false" customHeight="true" outlineLevel="0" collapsed="false">
      <c r="A35" s="24" t="s">
        <v>56</v>
      </c>
      <c r="B35" s="31"/>
      <c r="C35" s="32"/>
      <c r="D35" s="33"/>
      <c r="E35" s="44"/>
    </row>
    <row r="36" s="23" customFormat="true" ht="14.1" hidden="false" customHeight="true" outlineLevel="0" collapsed="false">
      <c r="A36" s="45" t="s">
        <v>57</v>
      </c>
      <c r="B36" s="46" t="s">
        <v>58</v>
      </c>
      <c r="C36" s="47" t="n">
        <v>1</v>
      </c>
      <c r="D36" s="46"/>
      <c r="E36" s="48" t="n">
        <f aca="false">C36*D36</f>
        <v>0</v>
      </c>
      <c r="F36" s="49"/>
    </row>
    <row r="37" s="23" customFormat="true" ht="14.1" hidden="false" customHeight="true" outlineLevel="0" collapsed="false">
      <c r="A37" s="45" t="s">
        <v>59</v>
      </c>
      <c r="B37" s="46" t="s">
        <v>60</v>
      </c>
      <c r="C37" s="47" t="n">
        <v>1</v>
      </c>
      <c r="D37" s="46"/>
      <c r="E37" s="48" t="n">
        <f aca="false">C37*D37</f>
        <v>0</v>
      </c>
      <c r="F37" s="49"/>
    </row>
    <row r="38" s="23" customFormat="true" ht="14.1" hidden="false" customHeight="true" outlineLevel="0" collapsed="false">
      <c r="A38" s="27" t="s">
        <v>61</v>
      </c>
      <c r="B38" s="34" t="s">
        <v>62</v>
      </c>
      <c r="C38" s="35" t="n">
        <v>1</v>
      </c>
      <c r="D38" s="34"/>
      <c r="E38" s="36" t="n">
        <f aca="false">C38*D38</f>
        <v>0</v>
      </c>
      <c r="F38" s="50"/>
    </row>
    <row r="39" s="23" customFormat="true" ht="14.1" hidden="false" customHeight="true" outlineLevel="0" collapsed="false">
      <c r="A39" s="27" t="s">
        <v>63</v>
      </c>
      <c r="B39" s="34" t="s">
        <v>64</v>
      </c>
      <c r="C39" s="35" t="n">
        <v>1</v>
      </c>
      <c r="D39" s="34"/>
      <c r="E39" s="36" t="n">
        <f aca="false">C39*D39</f>
        <v>0</v>
      </c>
    </row>
    <row r="40" s="23" customFormat="true" ht="14.1" hidden="false" customHeight="true" outlineLevel="0" collapsed="false">
      <c r="A40" s="27" t="s">
        <v>65</v>
      </c>
      <c r="B40" s="34" t="s">
        <v>66</v>
      </c>
      <c r="C40" s="35" t="n">
        <v>1</v>
      </c>
      <c r="D40" s="34"/>
      <c r="E40" s="36" t="n">
        <f aca="false">C40*D40</f>
        <v>0</v>
      </c>
    </row>
    <row r="41" s="23" customFormat="true" ht="14.1" hidden="false" customHeight="true" outlineLevel="0" collapsed="false">
      <c r="A41" s="51" t="s">
        <v>67</v>
      </c>
      <c r="B41" s="38" t="s">
        <v>68</v>
      </c>
      <c r="C41" s="39" t="n">
        <v>0.5</v>
      </c>
      <c r="D41" s="38"/>
      <c r="E41" s="40" t="n">
        <f aca="false">C41*D41</f>
        <v>0</v>
      </c>
    </row>
    <row r="42" s="23" customFormat="true" ht="12.75" hidden="false" customHeight="true" outlineLevel="0" collapsed="false">
      <c r="A42" s="52" t="s">
        <v>69</v>
      </c>
      <c r="B42" s="34"/>
      <c r="C42" s="36"/>
      <c r="D42" s="53"/>
      <c r="E42" s="54"/>
    </row>
    <row r="43" s="57" customFormat="true" ht="15.75" hidden="false" customHeight="true" outlineLevel="0" collapsed="false">
      <c r="A43" s="55" t="s">
        <v>70</v>
      </c>
      <c r="B43" s="34"/>
      <c r="C43" s="36"/>
      <c r="D43" s="53"/>
      <c r="E43" s="54"/>
      <c r="F43" s="56"/>
    </row>
    <row r="44" s="23" customFormat="true" ht="14.1" hidden="false" customHeight="true" outlineLevel="0" collapsed="false">
      <c r="A44" s="37" t="s">
        <v>71</v>
      </c>
      <c r="B44" s="38" t="s">
        <v>72</v>
      </c>
      <c r="C44" s="40" t="n">
        <v>6</v>
      </c>
      <c r="D44" s="53"/>
      <c r="E44" s="36" t="n">
        <f aca="false">C43*D44</f>
        <v>0</v>
      </c>
    </row>
    <row r="45" s="61" customFormat="true" ht="14.1" hidden="false" customHeight="true" outlineLevel="0" collapsed="false">
      <c r="A45" s="58" t="s">
        <v>73</v>
      </c>
      <c r="B45" s="34"/>
      <c r="C45" s="42"/>
      <c r="D45" s="59"/>
      <c r="E45" s="60"/>
    </row>
    <row r="46" s="23" customFormat="true" ht="14.1" hidden="false" customHeight="true" outlineLevel="0" collapsed="false">
      <c r="A46" s="62" t="s">
        <v>74</v>
      </c>
      <c r="B46" s="34" t="s">
        <v>75</v>
      </c>
      <c r="C46" s="42" t="n">
        <v>6</v>
      </c>
      <c r="D46" s="34"/>
      <c r="E46" s="54" t="n">
        <f aca="false">C46*D46</f>
        <v>0</v>
      </c>
    </row>
    <row r="47" s="23" customFormat="true" ht="14.1" hidden="false" customHeight="true" outlineLevel="0" collapsed="false">
      <c r="A47" s="62" t="s">
        <v>76</v>
      </c>
      <c r="B47" s="34" t="s">
        <v>77</v>
      </c>
      <c r="C47" s="42" t="n">
        <v>6</v>
      </c>
      <c r="D47" s="34"/>
      <c r="E47" s="54" t="n">
        <f aca="false">C47*D47</f>
        <v>0</v>
      </c>
    </row>
    <row r="48" s="23" customFormat="true" ht="14.1" hidden="false" customHeight="true" outlineLevel="0" collapsed="false">
      <c r="A48" s="62" t="s">
        <v>78</v>
      </c>
      <c r="B48" s="34" t="s">
        <v>79</v>
      </c>
      <c r="C48" s="42" t="n">
        <v>6</v>
      </c>
      <c r="D48" s="34"/>
      <c r="E48" s="54" t="n">
        <f aca="false">C48*D48</f>
        <v>0</v>
      </c>
    </row>
    <row r="49" s="23" customFormat="true" ht="12" hidden="false" customHeight="true" outlineLevel="0" collapsed="false">
      <c r="A49" s="62" t="s">
        <v>80</v>
      </c>
      <c r="B49" s="34" t="s">
        <v>81</v>
      </c>
      <c r="C49" s="42" t="n">
        <v>6</v>
      </c>
      <c r="D49" s="34"/>
      <c r="E49" s="54" t="n">
        <f aca="false">C49*D49</f>
        <v>0</v>
      </c>
    </row>
    <row r="50" s="23" customFormat="true" ht="12.75" hidden="false" customHeight="true" outlineLevel="0" collapsed="false">
      <c r="A50" s="62" t="s">
        <v>82</v>
      </c>
      <c r="B50" s="34" t="s">
        <v>83</v>
      </c>
      <c r="C50" s="42" t="n">
        <v>6</v>
      </c>
      <c r="D50" s="34"/>
      <c r="E50" s="54" t="n">
        <f aca="false">C50*D50</f>
        <v>0</v>
      </c>
    </row>
    <row r="51" s="23" customFormat="true" ht="36.75" hidden="false" customHeight="true" outlineLevel="0" collapsed="false">
      <c r="A51" s="62" t="s">
        <v>84</v>
      </c>
      <c r="B51" s="34" t="s">
        <v>85</v>
      </c>
      <c r="C51" s="42" t="n">
        <v>6</v>
      </c>
      <c r="D51" s="34"/>
      <c r="E51" s="54" t="n">
        <f aca="false">C51*D51</f>
        <v>0</v>
      </c>
    </row>
    <row r="52" s="23" customFormat="true" ht="25.5" hidden="false" customHeight="true" outlineLevel="0" collapsed="false">
      <c r="A52" s="63" t="s">
        <v>86</v>
      </c>
      <c r="B52" s="38" t="s">
        <v>87</v>
      </c>
      <c r="C52" s="42" t="n">
        <v>6</v>
      </c>
      <c r="D52" s="34"/>
      <c r="E52" s="54" t="n">
        <f aca="false">C52*D52</f>
        <v>0</v>
      </c>
    </row>
    <row r="53" s="23" customFormat="true" ht="20.25" hidden="false" customHeight="true" outlineLevel="0" collapsed="false">
      <c r="A53" s="64"/>
      <c r="B53" s="65"/>
      <c r="C53" s="66" t="s">
        <v>88</v>
      </c>
      <c r="D53" s="66"/>
      <c r="E53" s="67" t="s">
        <v>89</v>
      </c>
    </row>
    <row r="54" s="23" customFormat="true" ht="18" hidden="false" customHeight="true" outlineLevel="0" collapsed="false">
      <c r="A54" s="68"/>
      <c r="B54" s="65"/>
      <c r="C54" s="66" t="s">
        <v>90</v>
      </c>
      <c r="D54" s="66"/>
      <c r="E54" s="69" t="n">
        <f aca="false">SUM(E9:E53)</f>
        <v>0</v>
      </c>
    </row>
    <row r="55" s="23" customFormat="true" ht="14.1" hidden="false" customHeight="true" outlineLevel="0" collapsed="false">
      <c r="A55" s="70"/>
      <c r="B55" s="71"/>
      <c r="C55" s="72"/>
      <c r="D55" s="72"/>
      <c r="E55" s="73"/>
    </row>
    <row r="56" s="23" customFormat="true" ht="14.1" hidden="false" customHeight="true" outlineLevel="0" collapsed="false">
      <c r="A56" s="74" t="s">
        <v>91</v>
      </c>
      <c r="B56" s="74"/>
      <c r="C56" s="74"/>
      <c r="D56" s="74"/>
      <c r="E56" s="74"/>
    </row>
    <row r="57" s="23" customFormat="true" ht="14.1" hidden="false" customHeight="true" outlineLevel="0" collapsed="false">
      <c r="A57" s="74" t="s">
        <v>92</v>
      </c>
      <c r="B57" s="74"/>
      <c r="C57" s="74"/>
      <c r="D57" s="74"/>
      <c r="E57" s="74"/>
    </row>
    <row r="58" customFormat="false" ht="37.5" hidden="false" customHeight="true" outlineLevel="0" collapsed="false">
      <c r="A58" s="75"/>
      <c r="B58" s="75"/>
      <c r="C58" s="75"/>
      <c r="D58" s="75"/>
      <c r="E58" s="75"/>
    </row>
  </sheetData>
  <mergeCells count="11">
    <mergeCell ref="A6:A7"/>
    <mergeCell ref="B6:B7"/>
    <mergeCell ref="C6:C7"/>
    <mergeCell ref="D6:D7"/>
    <mergeCell ref="E6:E7"/>
    <mergeCell ref="F36:F37"/>
    <mergeCell ref="C53:D53"/>
    <mergeCell ref="C54:D54"/>
    <mergeCell ref="A56:E56"/>
    <mergeCell ref="A57:E57"/>
    <mergeCell ref="A58:E5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2:16:54Z</dcterms:created>
  <dc:creator>SN - Grosjean Huguette</dc:creator>
  <dc:description/>
  <dc:language>en-US</dc:language>
  <cp:lastModifiedBy>Manon BESSE DES LARZES</cp:lastModifiedBy>
  <cp:lastPrinted>2023-02-15T16:13:00Z</cp:lastPrinted>
  <dcterms:modified xsi:type="dcterms:W3CDTF">2025-09-08T08:2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4FA38150CA114387C46C099D6983F5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